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t xml:space="preserve">北京地区百强会计师事务所信息</t>
  </si>
  <si>
    <t xml:space="preserve">　　单位：元、人</t>
  </si>
  <si>
    <t xml:space="preserve">序号</t>
  </si>
  <si>
    <t xml:space="preserve">单位名称</t>
  </si>
  <si>
    <t xml:space="preserve">业务总收入</t>
  </si>
  <si>
    <t xml:space="preserve">其中：审计收入</t>
  </si>
  <si>
    <t xml:space="preserve">验资收入</t>
  </si>
  <si>
    <t xml:space="preserve">其他收入</t>
  </si>
  <si>
    <t xml:space="preserve">注册会计师人数</t>
  </si>
  <si>
    <t xml:space="preserve">毕马威华振</t>
  </si>
  <si>
    <t xml:space="preserve">德勤华永北京分所</t>
  </si>
  <si>
    <t xml:space="preserve">安永华明</t>
  </si>
  <si>
    <t xml:space="preserve">普华永道中天北京分所</t>
  </si>
  <si>
    <t xml:space="preserve">中瑞岳华</t>
  </si>
  <si>
    <t xml:space="preserve">国富浩华</t>
  </si>
  <si>
    <t xml:space="preserve">信永中和</t>
  </si>
  <si>
    <t xml:space="preserve">天职国际</t>
  </si>
  <si>
    <t xml:space="preserve">立信大华</t>
  </si>
  <si>
    <t xml:space="preserve">京都天华</t>
  </si>
  <si>
    <t xml:space="preserve">兴华</t>
  </si>
  <si>
    <t xml:space="preserve">利安达</t>
  </si>
  <si>
    <t xml:space="preserve">中审亚太</t>
  </si>
  <si>
    <t xml:space="preserve">天健正信</t>
  </si>
  <si>
    <t xml:space="preserve">大信</t>
  </si>
  <si>
    <t xml:space="preserve">中天恒</t>
  </si>
  <si>
    <t xml:space="preserve">中天运</t>
  </si>
  <si>
    <t xml:space="preserve">永拓</t>
  </si>
  <si>
    <t xml:space="preserve">红日</t>
  </si>
  <si>
    <t xml:space="preserve">中磊</t>
  </si>
  <si>
    <t xml:space="preserve">中兴华富华</t>
  </si>
  <si>
    <t xml:space="preserve">中勤万信</t>
  </si>
  <si>
    <t xml:space="preserve">中兴新世纪</t>
  </si>
  <si>
    <t xml:space="preserve">华审</t>
  </si>
  <si>
    <t xml:space="preserve">中准</t>
  </si>
  <si>
    <t xml:space="preserve">中证天通</t>
  </si>
  <si>
    <t xml:space="preserve">兴中海</t>
  </si>
  <si>
    <t xml:space="preserve">天圆全</t>
  </si>
  <si>
    <t xml:space="preserve">中平建华浩</t>
  </si>
  <si>
    <t xml:space="preserve">中建华</t>
  </si>
  <si>
    <t xml:space="preserve">中喜</t>
  </si>
  <si>
    <t xml:space="preserve">公正</t>
  </si>
  <si>
    <t xml:space="preserve">华建</t>
  </si>
  <si>
    <t xml:space="preserve">高商万达</t>
  </si>
  <si>
    <t xml:space="preserve">中润达</t>
  </si>
  <si>
    <t xml:space="preserve">爱思济</t>
  </si>
  <si>
    <t xml:space="preserve">华寅</t>
  </si>
  <si>
    <t xml:space="preserve">中瑞诚联合</t>
  </si>
  <si>
    <t xml:space="preserve">森和光</t>
  </si>
  <si>
    <t xml:space="preserve">中一</t>
  </si>
  <si>
    <t xml:space="preserve">国嘉联合</t>
  </si>
  <si>
    <t xml:space="preserve">华通鉴</t>
  </si>
  <si>
    <t xml:space="preserve">中天永信</t>
  </si>
  <si>
    <t xml:space="preserve">华龙鼎嘉</t>
  </si>
  <si>
    <r>
      <rPr>
        <sz val="10"/>
        <rFont val="Noto Sans"/>
        <family val="2"/>
      </rPr>
      <t xml:space="preserve">亚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</si>
  <si>
    <t xml:space="preserve">东审</t>
  </si>
  <si>
    <t xml:space="preserve">中路华</t>
  </si>
  <si>
    <t xml:space="preserve">敬业瑞之</t>
  </si>
  <si>
    <t xml:space="preserve">华颂</t>
  </si>
  <si>
    <t xml:space="preserve">天正华</t>
  </si>
  <si>
    <t xml:space="preserve">京洲</t>
  </si>
  <si>
    <t xml:space="preserve">嘉信达盛</t>
  </si>
  <si>
    <t xml:space="preserve">曲信</t>
  </si>
  <si>
    <t xml:space="preserve">中逸</t>
  </si>
  <si>
    <t xml:space="preserve">雷博律华</t>
  </si>
  <si>
    <t xml:space="preserve">华夏中才</t>
  </si>
  <si>
    <t xml:space="preserve">华普天健</t>
  </si>
  <si>
    <t xml:space="preserve">京诚</t>
  </si>
  <si>
    <t xml:space="preserve">凌峰</t>
  </si>
  <si>
    <t xml:space="preserve">全企国际</t>
  </si>
  <si>
    <t xml:space="preserve">中务</t>
  </si>
  <si>
    <t xml:space="preserve">中燕通</t>
  </si>
  <si>
    <t xml:space="preserve">今创</t>
  </si>
  <si>
    <t xml:space="preserve">天健北京分所</t>
  </si>
  <si>
    <t xml:space="preserve">中诚信安瑞</t>
  </si>
  <si>
    <t xml:space="preserve">博坤</t>
  </si>
  <si>
    <t xml:space="preserve">中泽永诚</t>
  </si>
  <si>
    <t xml:space="preserve">九州昊天</t>
  </si>
  <si>
    <t xml:space="preserve">金诚立信</t>
  </si>
  <si>
    <t xml:space="preserve">中鼎</t>
  </si>
  <si>
    <t xml:space="preserve">中逸兴盛</t>
  </si>
  <si>
    <t xml:space="preserve">嘉鹏</t>
  </si>
  <si>
    <t xml:space="preserve">安佳信</t>
  </si>
  <si>
    <t xml:space="preserve">华安德</t>
  </si>
  <si>
    <t xml:space="preserve">中嘉友谊</t>
  </si>
  <si>
    <t xml:space="preserve">中德恒</t>
  </si>
  <si>
    <t xml:space="preserve">中立鸿</t>
  </si>
  <si>
    <t xml:space="preserve">中京华建联</t>
  </si>
  <si>
    <t xml:space="preserve">科勤</t>
  </si>
  <si>
    <t xml:space="preserve">正衡东亚</t>
  </si>
  <si>
    <t xml:space="preserve">昊海东方</t>
  </si>
  <si>
    <t xml:space="preserve">安华信</t>
  </si>
  <si>
    <t xml:space="preserve">普洋</t>
  </si>
  <si>
    <t xml:space="preserve">天华正信</t>
  </si>
  <si>
    <t xml:space="preserve">中兴财光华北京分所</t>
  </si>
  <si>
    <t xml:space="preserve">建宏信</t>
  </si>
  <si>
    <t xml:space="preserve">中咨新世纪</t>
  </si>
  <si>
    <t xml:space="preserve">智富</t>
  </si>
  <si>
    <t xml:space="preserve">长城</t>
  </si>
  <si>
    <t xml:space="preserve">中佳誉</t>
  </si>
  <si>
    <t xml:space="preserve">中宣育</t>
  </si>
  <si>
    <t xml:space="preserve">哲明</t>
  </si>
  <si>
    <t xml:space="preserve">天平</t>
  </si>
  <si>
    <t xml:space="preserve">国府嘉盈</t>
  </si>
  <si>
    <t xml:space="preserve">嘉润</t>
  </si>
  <si>
    <t xml:space="preserve">东易君安</t>
  </si>
  <si>
    <t xml:space="preserve">天创联合</t>
  </si>
  <si>
    <t xml:space="preserve">中天银</t>
  </si>
  <si>
    <t xml:space="preserve">精与诚</t>
  </si>
  <si>
    <t xml:space="preserve">中崇信</t>
  </si>
  <si>
    <t xml:space="preserve">注：亚太（集团）所收入含原安必盛所收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99"/>
    <col collapsed="false" customWidth="true" hidden="false" outlineLevel="0" max="3" min="3" style="0" width="14.12"/>
    <col collapsed="false" customWidth="true" hidden="false" outlineLevel="0" max="4" min="4" style="0" width="14.36"/>
    <col collapsed="false" customWidth="true" hidden="false" outlineLevel="0" max="5" min="5" style="0" width="13.24"/>
    <col collapsed="false" customWidth="true" hidden="false" outlineLevel="0" max="6" min="6" style="0" width="14.36"/>
    <col collapsed="false" customWidth="true" hidden="false" outlineLevel="0" max="7" min="7" style="1" width="9.12"/>
  </cols>
  <sheetData>
    <row r="1" customFormat="false" ht="24.7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4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20.1" hidden="false" customHeight="true" outlineLevel="0" collapsed="false">
      <c r="A6" s="8" t="n">
        <v>1</v>
      </c>
      <c r="B6" s="9" t="s">
        <v>10</v>
      </c>
      <c r="C6" s="10" t="n">
        <v>791775320.65</v>
      </c>
      <c r="D6" s="10" t="n">
        <v>552414152.38</v>
      </c>
      <c r="E6" s="10"/>
      <c r="F6" s="10" t="n">
        <f aca="false">SUM(C6-D6-E6)</f>
        <v>239361168.27</v>
      </c>
      <c r="G6" s="8" t="n">
        <v>310</v>
      </c>
    </row>
    <row r="7" customFormat="false" ht="19.5" hidden="false" customHeight="true" outlineLevel="0" collapsed="false">
      <c r="A7" s="8" t="n">
        <v>2</v>
      </c>
      <c r="B7" s="9" t="s">
        <v>11</v>
      </c>
      <c r="C7" s="10" t="n">
        <v>778892337.25</v>
      </c>
      <c r="D7" s="10" t="n">
        <v>597064354.67</v>
      </c>
      <c r="E7" s="10"/>
      <c r="F7" s="10" t="n">
        <f aca="false">SUM(C7-D7-E7)</f>
        <v>181827982.58</v>
      </c>
      <c r="G7" s="8" t="n">
        <v>221</v>
      </c>
    </row>
    <row r="8" customFormat="false" ht="20.1" hidden="false" customHeight="true" outlineLevel="0" collapsed="false">
      <c r="A8" s="8" t="n">
        <v>3</v>
      </c>
      <c r="B8" s="9" t="s">
        <v>12</v>
      </c>
      <c r="C8" s="10" t="n">
        <v>731350263</v>
      </c>
      <c r="D8" s="10" t="n">
        <v>688969527.23</v>
      </c>
      <c r="E8" s="10"/>
      <c r="F8" s="10" t="n">
        <f aca="false">SUM(C8-D8-E8)</f>
        <v>42380735.77</v>
      </c>
      <c r="G8" s="8" t="n">
        <v>270</v>
      </c>
    </row>
    <row r="9" customFormat="false" ht="20.1" hidden="false" customHeight="true" outlineLevel="0" collapsed="false">
      <c r="A9" s="8" t="n">
        <v>4</v>
      </c>
      <c r="B9" s="9" t="s">
        <v>13</v>
      </c>
      <c r="C9" s="10" t="n">
        <v>729932607.42</v>
      </c>
      <c r="D9" s="10" t="n">
        <v>705528045.31</v>
      </c>
      <c r="E9" s="10" t="n">
        <v>955351.29</v>
      </c>
      <c r="F9" s="10" t="n">
        <f aca="false">SUM(C9-D9-E9)</f>
        <v>23449210.82</v>
      </c>
      <c r="G9" s="8" t="n">
        <v>237</v>
      </c>
    </row>
    <row r="10" customFormat="false" ht="20.1" hidden="false" customHeight="true" outlineLevel="0" collapsed="false">
      <c r="A10" s="8" t="n">
        <v>5</v>
      </c>
      <c r="B10" s="9" t="s">
        <v>14</v>
      </c>
      <c r="C10" s="10" t="n">
        <v>361716436.69</v>
      </c>
      <c r="D10" s="10" t="n">
        <v>333490672.41</v>
      </c>
      <c r="E10" s="10" t="n">
        <v>2586500</v>
      </c>
      <c r="F10" s="10" t="n">
        <f aca="false">SUM(C10-D10-E10)</f>
        <v>25639264.28</v>
      </c>
      <c r="G10" s="8" t="n">
        <v>447</v>
      </c>
    </row>
    <row r="11" customFormat="false" ht="20.1" hidden="false" customHeight="true" outlineLevel="0" collapsed="false">
      <c r="A11" s="8" t="n">
        <v>6</v>
      </c>
      <c r="B11" s="9" t="s">
        <v>15</v>
      </c>
      <c r="C11" s="10" t="n">
        <v>233599838.96</v>
      </c>
      <c r="D11" s="10" t="n">
        <v>220782521.43</v>
      </c>
      <c r="E11" s="10" t="n">
        <v>124000</v>
      </c>
      <c r="F11" s="10" t="n">
        <f aca="false">SUM(C11-D11-E11)</f>
        <v>12693317.53</v>
      </c>
      <c r="G11" s="8" t="n">
        <v>230</v>
      </c>
    </row>
    <row r="12" customFormat="false" ht="20.1" hidden="false" customHeight="true" outlineLevel="0" collapsed="false">
      <c r="A12" s="8" t="n">
        <v>7</v>
      </c>
      <c r="B12" s="9" t="s">
        <v>16</v>
      </c>
      <c r="C12" s="10" t="n">
        <v>230385312.48</v>
      </c>
      <c r="D12" s="10" t="n">
        <v>182924464.65</v>
      </c>
      <c r="E12" s="10" t="n">
        <v>1376051</v>
      </c>
      <c r="F12" s="10" t="n">
        <f aca="false">SUM(C12-D12-E12)</f>
        <v>46084796.83</v>
      </c>
      <c r="G12" s="8" t="n">
        <v>399</v>
      </c>
    </row>
    <row r="13" customFormat="false" ht="20.1" hidden="false" customHeight="true" outlineLevel="0" collapsed="false">
      <c r="A13" s="8" t="n">
        <v>8</v>
      </c>
      <c r="B13" s="9" t="s">
        <v>17</v>
      </c>
      <c r="C13" s="10" t="n">
        <v>213640414.2</v>
      </c>
      <c r="D13" s="10" t="n">
        <v>168875538.43</v>
      </c>
      <c r="E13" s="10" t="n">
        <v>576500</v>
      </c>
      <c r="F13" s="10" t="n">
        <f aca="false">SUM(C13-D13-E13)</f>
        <v>44188375.77</v>
      </c>
      <c r="G13" s="8" t="n">
        <v>201</v>
      </c>
    </row>
    <row r="14" customFormat="false" ht="20.1" hidden="false" customHeight="true" outlineLevel="0" collapsed="false">
      <c r="A14" s="8" t="n">
        <v>9</v>
      </c>
      <c r="B14" s="9" t="s">
        <v>18</v>
      </c>
      <c r="C14" s="10" t="n">
        <v>197587618.61</v>
      </c>
      <c r="D14" s="10" t="n">
        <v>151865812.01</v>
      </c>
      <c r="E14" s="10" t="n">
        <v>736300</v>
      </c>
      <c r="F14" s="10" t="n">
        <f aca="false">SUM(C14-D14-E14)</f>
        <v>44985506.6</v>
      </c>
      <c r="G14" s="8" t="n">
        <v>223</v>
      </c>
    </row>
    <row r="15" customFormat="false" ht="20.1" hidden="false" customHeight="true" outlineLevel="0" collapsed="false">
      <c r="A15" s="8" t="n">
        <v>10</v>
      </c>
      <c r="B15" s="9" t="s">
        <v>19</v>
      </c>
      <c r="C15" s="10" t="n">
        <v>196015204.45</v>
      </c>
      <c r="D15" s="10" t="n">
        <v>179736375.34</v>
      </c>
      <c r="E15" s="10" t="n">
        <v>1780311.33</v>
      </c>
      <c r="F15" s="10" t="n">
        <f aca="false">SUM(C15-D15-E15)</f>
        <v>14498517.78</v>
      </c>
      <c r="G15" s="8" t="n">
        <v>271</v>
      </c>
    </row>
    <row r="16" customFormat="false" ht="20.1" hidden="false" customHeight="true" outlineLevel="0" collapsed="false">
      <c r="A16" s="8" t="n">
        <v>11</v>
      </c>
      <c r="B16" s="9" t="s">
        <v>20</v>
      </c>
      <c r="C16" s="10" t="n">
        <v>166254002.58</v>
      </c>
      <c r="D16" s="10" t="n">
        <v>150617153.63</v>
      </c>
      <c r="E16" s="10" t="n">
        <v>2076735.95</v>
      </c>
      <c r="F16" s="10" t="n">
        <f aca="false">SUM(C16-D16-E16)</f>
        <v>13560113</v>
      </c>
      <c r="G16" s="8" t="n">
        <v>284</v>
      </c>
    </row>
    <row r="17" customFormat="false" ht="20.1" hidden="false" customHeight="true" outlineLevel="0" collapsed="false">
      <c r="A17" s="8" t="n">
        <v>12</v>
      </c>
      <c r="B17" s="9" t="s">
        <v>21</v>
      </c>
      <c r="C17" s="10" t="n">
        <v>162056884.95</v>
      </c>
      <c r="D17" s="10" t="n">
        <v>149609654.44</v>
      </c>
      <c r="E17" s="10" t="n">
        <v>1218500</v>
      </c>
      <c r="F17" s="10" t="n">
        <f aca="false">SUM(C17-D17-E17)</f>
        <v>11228730.51</v>
      </c>
      <c r="G17" s="8" t="n">
        <v>242</v>
      </c>
    </row>
    <row r="18" s="11" customFormat="true" ht="20.1" hidden="false" customHeight="true" outlineLevel="0" collapsed="false">
      <c r="A18" s="8" t="n">
        <v>13</v>
      </c>
      <c r="B18" s="9" t="s">
        <v>22</v>
      </c>
      <c r="C18" s="10" t="n">
        <v>136094501.72</v>
      </c>
      <c r="D18" s="10" t="n">
        <v>123848761.72</v>
      </c>
      <c r="E18" s="10" t="n">
        <v>324750</v>
      </c>
      <c r="F18" s="10" t="n">
        <f aca="false">SUM(C18-D18-E18)</f>
        <v>11920990</v>
      </c>
      <c r="G18" s="8" t="n">
        <v>185</v>
      </c>
    </row>
    <row r="19" customFormat="false" ht="20.1" hidden="false" customHeight="true" outlineLevel="0" collapsed="false">
      <c r="A19" s="8" t="n">
        <v>14</v>
      </c>
      <c r="B19" s="9" t="s">
        <v>23</v>
      </c>
      <c r="C19" s="10" t="n">
        <v>118545198.32</v>
      </c>
      <c r="D19" s="10" t="n">
        <v>111022868.99</v>
      </c>
      <c r="E19" s="10" t="n">
        <v>509500</v>
      </c>
      <c r="F19" s="10" t="n">
        <f aca="false">SUM(C19-D19-E19)</f>
        <v>7012829.33</v>
      </c>
      <c r="G19" s="8" t="n">
        <v>193</v>
      </c>
    </row>
    <row r="20" customFormat="false" ht="20.1" hidden="false" customHeight="true" outlineLevel="0" collapsed="false">
      <c r="A20" s="8" t="n">
        <v>15</v>
      </c>
      <c r="B20" s="9" t="s">
        <v>24</v>
      </c>
      <c r="C20" s="10" t="n">
        <v>112687113.84</v>
      </c>
      <c r="D20" s="10" t="n">
        <v>85050153.84</v>
      </c>
      <c r="E20" s="10"/>
      <c r="F20" s="10" t="n">
        <f aca="false">SUM(C20-D20-E20)</f>
        <v>27636960</v>
      </c>
      <c r="G20" s="8" t="n">
        <v>108</v>
      </c>
    </row>
    <row r="21" customFormat="false" ht="20.1" hidden="false" customHeight="true" outlineLevel="0" collapsed="false">
      <c r="A21" s="8" t="n">
        <v>16</v>
      </c>
      <c r="B21" s="9" t="s">
        <v>25</v>
      </c>
      <c r="C21" s="10" t="n">
        <v>88015962.5</v>
      </c>
      <c r="D21" s="10" t="n">
        <v>80481582.5</v>
      </c>
      <c r="E21" s="10" t="n">
        <v>184100</v>
      </c>
      <c r="F21" s="10" t="n">
        <f aca="false">SUM(C21-D21-E21)</f>
        <v>7350280</v>
      </c>
      <c r="G21" s="8" t="n">
        <v>108</v>
      </c>
    </row>
    <row r="22" customFormat="false" ht="20.1" hidden="false" customHeight="true" outlineLevel="0" collapsed="false">
      <c r="A22" s="8" t="n">
        <v>17</v>
      </c>
      <c r="B22" s="9" t="s">
        <v>26</v>
      </c>
      <c r="C22" s="10" t="n">
        <v>81095189.34</v>
      </c>
      <c r="D22" s="10" t="n">
        <v>74926835.47</v>
      </c>
      <c r="E22" s="10" t="n">
        <v>197000</v>
      </c>
      <c r="F22" s="10" t="n">
        <f aca="false">SUM(C22-D22-E22)</f>
        <v>5971353.87000001</v>
      </c>
      <c r="G22" s="8" t="n">
        <v>141</v>
      </c>
    </row>
    <row r="23" customFormat="false" ht="20.1" hidden="false" customHeight="true" outlineLevel="0" collapsed="false">
      <c r="A23" s="8" t="n">
        <v>18</v>
      </c>
      <c r="B23" s="9" t="s">
        <v>27</v>
      </c>
      <c r="C23" s="10" t="n">
        <v>70002603.31</v>
      </c>
      <c r="D23" s="10" t="n">
        <v>58082023.31</v>
      </c>
      <c r="E23" s="10" t="n">
        <v>193200</v>
      </c>
      <c r="F23" s="10" t="n">
        <f aca="false">SUM(C23-D23-E23)</f>
        <v>11727380</v>
      </c>
      <c r="G23" s="8" t="n">
        <v>137</v>
      </c>
    </row>
    <row r="24" customFormat="false" ht="20.1" hidden="false" customHeight="true" outlineLevel="0" collapsed="false">
      <c r="A24" s="8" t="n">
        <v>19</v>
      </c>
      <c r="B24" s="9" t="s">
        <v>28</v>
      </c>
      <c r="C24" s="10" t="n">
        <v>65682015.85</v>
      </c>
      <c r="D24" s="10" t="n">
        <v>45801385.2</v>
      </c>
      <c r="E24" s="10" t="n">
        <v>551800</v>
      </c>
      <c r="F24" s="10" t="n">
        <f aca="false">SUM(C24-D24-E24)</f>
        <v>19328830.65</v>
      </c>
      <c r="G24" s="8" t="n">
        <v>52</v>
      </c>
    </row>
    <row r="25" customFormat="false" ht="20.1" hidden="false" customHeight="true" outlineLevel="0" collapsed="false">
      <c r="A25" s="8" t="n">
        <v>20</v>
      </c>
      <c r="B25" s="9" t="s">
        <v>29</v>
      </c>
      <c r="C25" s="10" t="n">
        <v>64038399.42</v>
      </c>
      <c r="D25" s="10" t="n">
        <v>57778899.42</v>
      </c>
      <c r="E25" s="10" t="n">
        <v>3448900</v>
      </c>
      <c r="F25" s="10" t="n">
        <f aca="false">SUM(C25-D25-E25)</f>
        <v>2810600</v>
      </c>
      <c r="G25" s="8" t="n">
        <v>83</v>
      </c>
    </row>
    <row r="26" customFormat="false" ht="20.1" hidden="false" customHeight="true" outlineLevel="0" collapsed="false">
      <c r="A26" s="8" t="n">
        <v>21</v>
      </c>
      <c r="B26" s="9" t="s">
        <v>30</v>
      </c>
      <c r="C26" s="10" t="n">
        <v>56490361</v>
      </c>
      <c r="D26" s="10" t="n">
        <v>55281161</v>
      </c>
      <c r="E26" s="10" t="n">
        <v>659200</v>
      </c>
      <c r="F26" s="10" t="n">
        <f aca="false">SUM(C26-D26-E26)</f>
        <v>550000</v>
      </c>
      <c r="G26" s="8" t="n">
        <v>104</v>
      </c>
    </row>
    <row r="27" customFormat="false" ht="20.1" hidden="false" customHeight="true" outlineLevel="0" collapsed="false">
      <c r="A27" s="8" t="n">
        <v>22</v>
      </c>
      <c r="B27" s="9" t="s">
        <v>31</v>
      </c>
      <c r="C27" s="10" t="n">
        <v>55526550.47</v>
      </c>
      <c r="D27" s="10" t="n">
        <v>53260365.47</v>
      </c>
      <c r="E27" s="10" t="n">
        <v>395000</v>
      </c>
      <c r="F27" s="10" t="n">
        <f aca="false">SUM(C27-D27-E27)</f>
        <v>1871185</v>
      </c>
      <c r="G27" s="8" t="n">
        <v>121</v>
      </c>
    </row>
    <row r="28" customFormat="false" ht="20.1" hidden="false" customHeight="true" outlineLevel="0" collapsed="false">
      <c r="A28" s="8" t="n">
        <v>23</v>
      </c>
      <c r="B28" s="9" t="s">
        <v>32</v>
      </c>
      <c r="C28" s="10" t="n">
        <v>52590105.8</v>
      </c>
      <c r="D28" s="10" t="n">
        <v>50216391.8</v>
      </c>
      <c r="E28" s="10" t="n">
        <v>227464</v>
      </c>
      <c r="F28" s="10" t="n">
        <f aca="false">SUM(C28-D28-E28)</f>
        <v>2146250</v>
      </c>
      <c r="G28" s="8" t="n">
        <v>109</v>
      </c>
    </row>
    <row r="29" customFormat="false" ht="20.1" hidden="false" customHeight="true" outlineLevel="0" collapsed="false">
      <c r="A29" s="8" t="n">
        <v>24</v>
      </c>
      <c r="B29" s="9" t="s">
        <v>33</v>
      </c>
      <c r="C29" s="10" t="n">
        <v>50636179.84</v>
      </c>
      <c r="D29" s="10" t="n">
        <v>48430179.84</v>
      </c>
      <c r="E29" s="10" t="n">
        <v>200000</v>
      </c>
      <c r="F29" s="10" t="n">
        <f aca="false">SUM(C29-D29-E29)</f>
        <v>2006000</v>
      </c>
      <c r="G29" s="8" t="n">
        <v>58</v>
      </c>
    </row>
    <row r="30" customFormat="false" ht="20.1" hidden="false" customHeight="true" outlineLevel="0" collapsed="false">
      <c r="A30" s="8" t="n">
        <v>25</v>
      </c>
      <c r="B30" s="9" t="s">
        <v>34</v>
      </c>
      <c r="C30" s="10" t="n">
        <v>50276568</v>
      </c>
      <c r="D30" s="10" t="n">
        <v>47181688</v>
      </c>
      <c r="E30" s="10" t="n">
        <v>1358000</v>
      </c>
      <c r="F30" s="10" t="n">
        <f aca="false">SUM(C30-D30-E30)</f>
        <v>1736880</v>
      </c>
      <c r="G30" s="8" t="n">
        <v>127</v>
      </c>
    </row>
    <row r="31" customFormat="false" ht="20.1" hidden="false" customHeight="true" outlineLevel="0" collapsed="false">
      <c r="A31" s="8" t="n">
        <v>26</v>
      </c>
      <c r="B31" s="9" t="s">
        <v>35</v>
      </c>
      <c r="C31" s="10" t="n">
        <v>49617868.08</v>
      </c>
      <c r="D31" s="10" t="n">
        <v>32963490.08</v>
      </c>
      <c r="E31" s="10" t="n">
        <v>67000</v>
      </c>
      <c r="F31" s="10" t="n">
        <f aca="false">SUM(C31-D31-E31)</f>
        <v>16587378</v>
      </c>
      <c r="G31" s="8" t="n">
        <v>129</v>
      </c>
    </row>
    <row r="32" customFormat="false" ht="20.1" hidden="false" customHeight="true" outlineLevel="0" collapsed="false">
      <c r="A32" s="8" t="n">
        <v>27</v>
      </c>
      <c r="B32" s="9" t="s">
        <v>36</v>
      </c>
      <c r="C32" s="10" t="n">
        <v>47878930.79</v>
      </c>
      <c r="D32" s="10" t="n">
        <v>44019503.95</v>
      </c>
      <c r="E32" s="10" t="n">
        <v>20000</v>
      </c>
      <c r="F32" s="10" t="n">
        <f aca="false">SUM(C32-D32-E32)</f>
        <v>3839426.84</v>
      </c>
      <c r="G32" s="8" t="n">
        <v>86</v>
      </c>
    </row>
    <row r="33" customFormat="false" ht="20.1" hidden="false" customHeight="true" outlineLevel="0" collapsed="false">
      <c r="A33" s="8" t="n">
        <v>28</v>
      </c>
      <c r="B33" s="9" t="s">
        <v>37</v>
      </c>
      <c r="C33" s="10" t="n">
        <v>43931933.73</v>
      </c>
      <c r="D33" s="10" t="n">
        <v>41892033.73</v>
      </c>
      <c r="E33" s="10" t="n">
        <v>321800</v>
      </c>
      <c r="F33" s="10" t="n">
        <f aca="false">SUM(C33-D33-E33)</f>
        <v>1718100</v>
      </c>
      <c r="G33" s="8" t="n">
        <v>87</v>
      </c>
    </row>
    <row r="34" customFormat="false" ht="20.1" hidden="false" customHeight="true" outlineLevel="0" collapsed="false">
      <c r="A34" s="8" t="n">
        <v>29</v>
      </c>
      <c r="B34" s="9" t="s">
        <v>38</v>
      </c>
      <c r="C34" s="12" t="n">
        <v>42981880.76</v>
      </c>
      <c r="D34" s="12" t="n">
        <v>39291180.76</v>
      </c>
      <c r="E34" s="12" t="n">
        <v>210500</v>
      </c>
      <c r="F34" s="10" t="n">
        <f aca="false">SUM(C34-D34-E34)</f>
        <v>3480200</v>
      </c>
      <c r="G34" s="8" t="n">
        <v>132</v>
      </c>
    </row>
    <row r="35" customFormat="false" ht="20.1" hidden="false" customHeight="true" outlineLevel="0" collapsed="false">
      <c r="A35" s="8" t="n">
        <v>30</v>
      </c>
      <c r="B35" s="9" t="s">
        <v>39</v>
      </c>
      <c r="C35" s="10" t="n">
        <v>42532731.53</v>
      </c>
      <c r="D35" s="10" t="n">
        <v>31319927.24</v>
      </c>
      <c r="E35" s="10" t="n">
        <v>101000</v>
      </c>
      <c r="F35" s="10" t="n">
        <f aca="false">SUM(C35-D35-E35)</f>
        <v>11111804.29</v>
      </c>
      <c r="G35" s="8" t="n">
        <v>79</v>
      </c>
    </row>
    <row r="36" customFormat="false" ht="20.1" hidden="false" customHeight="true" outlineLevel="0" collapsed="false">
      <c r="A36" s="8" t="n">
        <v>31</v>
      </c>
      <c r="B36" s="9" t="s">
        <v>40</v>
      </c>
      <c r="C36" s="10" t="n">
        <v>41291655.38</v>
      </c>
      <c r="D36" s="10" t="n">
        <v>38639855.38</v>
      </c>
      <c r="E36" s="10" t="n">
        <v>790200</v>
      </c>
      <c r="F36" s="10" t="n">
        <f aca="false">SUM(C36-D36-E36)</f>
        <v>1861600</v>
      </c>
      <c r="G36" s="8" t="n">
        <v>77</v>
      </c>
    </row>
    <row r="37" customFormat="false" ht="20.1" hidden="false" customHeight="true" outlineLevel="0" collapsed="false">
      <c r="A37" s="8" t="n">
        <v>32</v>
      </c>
      <c r="B37" s="9" t="s">
        <v>41</v>
      </c>
      <c r="C37" s="10" t="n">
        <v>32965256.25</v>
      </c>
      <c r="D37" s="10" t="n">
        <v>32016726.25</v>
      </c>
      <c r="E37" s="10" t="n">
        <v>7000</v>
      </c>
      <c r="F37" s="10" t="n">
        <f aca="false">SUM(C37-D37-E37)</f>
        <v>941530</v>
      </c>
      <c r="G37" s="8" t="n">
        <v>100</v>
      </c>
    </row>
    <row r="38" customFormat="false" ht="20.1" hidden="false" customHeight="true" outlineLevel="0" collapsed="false">
      <c r="A38" s="8" t="n">
        <v>33</v>
      </c>
      <c r="B38" s="9" t="s">
        <v>42</v>
      </c>
      <c r="C38" s="10" t="n">
        <v>30718521.78</v>
      </c>
      <c r="D38" s="10" t="n">
        <v>30718521.78</v>
      </c>
      <c r="E38" s="10"/>
      <c r="F38" s="10" t="n">
        <f aca="false">SUM(C38-D38-E38)</f>
        <v>0</v>
      </c>
      <c r="G38" s="8" t="n">
        <v>30</v>
      </c>
    </row>
    <row r="39" customFormat="false" ht="20.1" hidden="false" customHeight="true" outlineLevel="0" collapsed="false">
      <c r="A39" s="8" t="n">
        <v>34</v>
      </c>
      <c r="B39" s="9" t="s">
        <v>43</v>
      </c>
      <c r="C39" s="10" t="n">
        <v>30067045</v>
      </c>
      <c r="D39" s="10" t="n">
        <v>28971053</v>
      </c>
      <c r="E39" s="10" t="n">
        <v>220392</v>
      </c>
      <c r="F39" s="10" t="n">
        <f aca="false">SUM(C39-D39-E39)</f>
        <v>875600</v>
      </c>
      <c r="G39" s="8" t="n">
        <v>102</v>
      </c>
    </row>
    <row r="40" customFormat="false" ht="20.1" hidden="false" customHeight="true" outlineLevel="0" collapsed="false">
      <c r="A40" s="8" t="n">
        <v>35</v>
      </c>
      <c r="B40" s="9" t="s">
        <v>44</v>
      </c>
      <c r="C40" s="10" t="n">
        <v>27166646.28</v>
      </c>
      <c r="D40" s="10" t="n">
        <v>24534746.28</v>
      </c>
      <c r="E40" s="10" t="n">
        <v>84750</v>
      </c>
      <c r="F40" s="10" t="n">
        <f aca="false">SUM(C40-D40-E40)</f>
        <v>2547150</v>
      </c>
      <c r="G40" s="8" t="n">
        <v>42</v>
      </c>
    </row>
    <row r="41" customFormat="false" ht="20.1" hidden="false" customHeight="true" outlineLevel="0" collapsed="false">
      <c r="A41" s="8" t="n">
        <v>36</v>
      </c>
      <c r="B41" s="9" t="s">
        <v>45</v>
      </c>
      <c r="C41" s="10" t="n">
        <v>26830206.79</v>
      </c>
      <c r="D41" s="10" t="n">
        <v>26775806.79</v>
      </c>
      <c r="E41" s="10" t="n">
        <v>54400</v>
      </c>
      <c r="F41" s="10" t="n">
        <f aca="false">SUM(C41-D41-E41)</f>
        <v>0</v>
      </c>
      <c r="G41" s="8" t="n">
        <v>58</v>
      </c>
    </row>
    <row r="42" customFormat="false" ht="20.1" hidden="false" customHeight="true" outlineLevel="0" collapsed="false">
      <c r="A42" s="8" t="n">
        <v>37</v>
      </c>
      <c r="B42" s="9" t="s">
        <v>46</v>
      </c>
      <c r="C42" s="10" t="n">
        <v>26408866.6</v>
      </c>
      <c r="D42" s="10" t="n">
        <v>16380251.6</v>
      </c>
      <c r="E42" s="10" t="n">
        <v>234000</v>
      </c>
      <c r="F42" s="10" t="n">
        <f aca="false">SUM(C42-D42-E42)</f>
        <v>9794615</v>
      </c>
      <c r="G42" s="8" t="n">
        <v>110</v>
      </c>
    </row>
    <row r="43" customFormat="false" ht="20.1" hidden="false" customHeight="true" outlineLevel="0" collapsed="false">
      <c r="A43" s="8" t="n">
        <v>38</v>
      </c>
      <c r="B43" s="9" t="s">
        <v>47</v>
      </c>
      <c r="C43" s="10" t="n">
        <v>23843940.24</v>
      </c>
      <c r="D43" s="10" t="n">
        <v>16260177</v>
      </c>
      <c r="E43" s="10" t="n">
        <v>380600</v>
      </c>
      <c r="F43" s="10" t="n">
        <f aca="false">SUM(C43-D43-E43)</f>
        <v>7203163.24</v>
      </c>
      <c r="G43" s="8" t="n">
        <v>67</v>
      </c>
    </row>
    <row r="44" customFormat="false" ht="20.1" hidden="false" customHeight="true" outlineLevel="0" collapsed="false">
      <c r="A44" s="8" t="n">
        <v>39</v>
      </c>
      <c r="B44" s="9" t="s">
        <v>48</v>
      </c>
      <c r="C44" s="10" t="n">
        <v>21996630.44</v>
      </c>
      <c r="D44" s="10" t="n">
        <v>18811380.74</v>
      </c>
      <c r="E44" s="10" t="n">
        <v>711250</v>
      </c>
      <c r="F44" s="10" t="n">
        <f aca="false">SUM(C44-D44-E44)</f>
        <v>2473999.7</v>
      </c>
      <c r="G44" s="8" t="n">
        <v>33</v>
      </c>
    </row>
    <row r="45" customFormat="false" ht="20.1" hidden="false" customHeight="true" outlineLevel="0" collapsed="false">
      <c r="A45" s="8" t="n">
        <v>40</v>
      </c>
      <c r="B45" s="9" t="s">
        <v>49</v>
      </c>
      <c r="C45" s="10" t="n">
        <v>21508783.68</v>
      </c>
      <c r="D45" s="10" t="n">
        <v>20689276</v>
      </c>
      <c r="E45" s="10" t="n">
        <v>211000</v>
      </c>
      <c r="F45" s="10" t="n">
        <f aca="false">SUM(C45-D45-E45)</f>
        <v>608507.68</v>
      </c>
      <c r="G45" s="8" t="n">
        <v>69</v>
      </c>
    </row>
    <row r="46" customFormat="false" ht="20.1" hidden="false" customHeight="true" outlineLevel="0" collapsed="false">
      <c r="A46" s="8" t="n">
        <v>41</v>
      </c>
      <c r="B46" s="9" t="s">
        <v>50</v>
      </c>
      <c r="C46" s="10" t="n">
        <v>21052796.25</v>
      </c>
      <c r="D46" s="10" t="n">
        <v>19732076.25</v>
      </c>
      <c r="E46" s="10" t="n">
        <v>72500</v>
      </c>
      <c r="F46" s="10" t="n">
        <f aca="false">SUM(C46-D46-E46)</f>
        <v>1248220</v>
      </c>
      <c r="G46" s="8" t="n">
        <v>74</v>
      </c>
    </row>
    <row r="47" customFormat="false" ht="20.1" hidden="false" customHeight="true" outlineLevel="0" collapsed="false">
      <c r="A47" s="8" t="n">
        <v>42</v>
      </c>
      <c r="B47" s="9" t="s">
        <v>51</v>
      </c>
      <c r="C47" s="10" t="n">
        <v>20195691.77</v>
      </c>
      <c r="D47" s="10" t="n">
        <v>18761541.77</v>
      </c>
      <c r="E47" s="10" t="n">
        <v>179800</v>
      </c>
      <c r="F47" s="10" t="n">
        <f aca="false">SUM(C47-D47-E47)</f>
        <v>1254350</v>
      </c>
      <c r="G47" s="8" t="n">
        <v>73</v>
      </c>
    </row>
    <row r="48" customFormat="false" ht="20.1" hidden="false" customHeight="true" outlineLevel="0" collapsed="false">
      <c r="A48" s="8" t="n">
        <v>43</v>
      </c>
      <c r="B48" s="9" t="s">
        <v>52</v>
      </c>
      <c r="C48" s="10" t="n">
        <v>18132411.23</v>
      </c>
      <c r="D48" s="10" t="n">
        <v>10287698</v>
      </c>
      <c r="E48" s="10" t="n">
        <v>50000</v>
      </c>
      <c r="F48" s="10" t="n">
        <f aca="false">SUM(C48-D48-E48)</f>
        <v>7794713.23</v>
      </c>
      <c r="G48" s="8" t="n">
        <v>51</v>
      </c>
    </row>
    <row r="49" customFormat="false" ht="20.1" hidden="false" customHeight="true" outlineLevel="0" collapsed="false">
      <c r="A49" s="8" t="n">
        <v>44</v>
      </c>
      <c r="B49" s="9" t="s">
        <v>53</v>
      </c>
      <c r="C49" s="10" t="n">
        <v>17048544.16</v>
      </c>
      <c r="D49" s="10" t="n">
        <v>15897084.16</v>
      </c>
      <c r="E49" s="10" t="n">
        <v>113500</v>
      </c>
      <c r="F49" s="10" t="n">
        <f aca="false">SUM(C49-D49-E49)</f>
        <v>1037960</v>
      </c>
      <c r="G49" s="8" t="n">
        <v>27</v>
      </c>
    </row>
    <row r="50" customFormat="false" ht="20.1" hidden="false" customHeight="true" outlineLevel="0" collapsed="false">
      <c r="A50" s="8" t="n">
        <v>45</v>
      </c>
      <c r="B50" s="9" t="s">
        <v>54</v>
      </c>
      <c r="C50" s="10" t="n">
        <v>16544436.06</v>
      </c>
      <c r="D50" s="10" t="n">
        <v>11298456.97</v>
      </c>
      <c r="E50" s="10" t="n">
        <v>63000</v>
      </c>
      <c r="F50" s="10" t="n">
        <f aca="false">SUM(C50-D50-E50)</f>
        <v>5182979.09</v>
      </c>
      <c r="G50" s="8" t="n">
        <v>70</v>
      </c>
    </row>
    <row r="51" customFormat="false" ht="20.1" hidden="false" customHeight="true" outlineLevel="0" collapsed="false">
      <c r="A51" s="8" t="n">
        <v>46</v>
      </c>
      <c r="B51" s="9" t="s">
        <v>55</v>
      </c>
      <c r="C51" s="10" t="n">
        <v>15954320.5</v>
      </c>
      <c r="D51" s="10" t="n">
        <v>10086750</v>
      </c>
      <c r="E51" s="10" t="n">
        <v>465722.5</v>
      </c>
      <c r="F51" s="10" t="n">
        <f aca="false">SUM(C51-D51-E51)</f>
        <v>5401848</v>
      </c>
      <c r="G51" s="8" t="n">
        <v>23</v>
      </c>
    </row>
    <row r="52" customFormat="false" ht="20.1" hidden="false" customHeight="true" outlineLevel="0" collapsed="false">
      <c r="A52" s="8" t="n">
        <v>47</v>
      </c>
      <c r="B52" s="9" t="s">
        <v>56</v>
      </c>
      <c r="C52" s="10" t="n">
        <v>15239757.7</v>
      </c>
      <c r="D52" s="10" t="n">
        <v>10970958</v>
      </c>
      <c r="E52" s="10" t="n">
        <v>247400</v>
      </c>
      <c r="F52" s="10" t="n">
        <f aca="false">SUM(C52-D52-E52)</f>
        <v>4021399.7</v>
      </c>
      <c r="G52" s="8" t="n">
        <v>67</v>
      </c>
    </row>
    <row r="53" customFormat="false" ht="20.1" hidden="false" customHeight="true" outlineLevel="0" collapsed="false">
      <c r="A53" s="8" t="n">
        <v>48</v>
      </c>
      <c r="B53" s="9" t="s">
        <v>57</v>
      </c>
      <c r="C53" s="10" t="n">
        <v>14318879.53</v>
      </c>
      <c r="D53" s="10" t="n">
        <v>13513879.53</v>
      </c>
      <c r="E53" s="10"/>
      <c r="F53" s="10" t="n">
        <f aca="false">SUM(C53-D53-E53)</f>
        <v>805000</v>
      </c>
      <c r="G53" s="8" t="n">
        <v>20</v>
      </c>
    </row>
    <row r="54" customFormat="false" ht="20.1" hidden="false" customHeight="true" outlineLevel="0" collapsed="false">
      <c r="A54" s="8" t="n">
        <v>49</v>
      </c>
      <c r="B54" s="9" t="s">
        <v>58</v>
      </c>
      <c r="C54" s="10" t="n">
        <v>14184490.17</v>
      </c>
      <c r="D54" s="10" t="n">
        <v>12407206.47</v>
      </c>
      <c r="E54" s="10" t="n">
        <v>290190</v>
      </c>
      <c r="F54" s="10" t="n">
        <f aca="false">SUM(C54-D54-E54)</f>
        <v>1487093.7</v>
      </c>
      <c r="G54" s="8" t="n">
        <v>63</v>
      </c>
    </row>
    <row r="55" customFormat="false" ht="20.1" hidden="false" customHeight="true" outlineLevel="0" collapsed="false">
      <c r="A55" s="8" t="n">
        <v>50</v>
      </c>
      <c r="B55" s="9" t="s">
        <v>59</v>
      </c>
      <c r="C55" s="10" t="n">
        <v>13977334.32</v>
      </c>
      <c r="D55" s="10" t="n">
        <v>13458595.52</v>
      </c>
      <c r="E55" s="10" t="n">
        <v>139000</v>
      </c>
      <c r="F55" s="10" t="n">
        <f aca="false">SUM(C55-D55-E55)</f>
        <v>379738.800000001</v>
      </c>
      <c r="G55" s="8" t="n">
        <v>44</v>
      </c>
    </row>
    <row r="56" customFormat="false" ht="20.1" hidden="false" customHeight="true" outlineLevel="0" collapsed="false">
      <c r="A56" s="8" t="n">
        <v>51</v>
      </c>
      <c r="B56" s="9" t="s">
        <v>60</v>
      </c>
      <c r="C56" s="10" t="n">
        <v>13384676.74</v>
      </c>
      <c r="D56" s="10" t="n">
        <v>13374676.74</v>
      </c>
      <c r="E56" s="10" t="n">
        <v>10000</v>
      </c>
      <c r="F56" s="10" t="n">
        <f aca="false">SUM(C56-D56-E56)</f>
        <v>0</v>
      </c>
      <c r="G56" s="8" t="n">
        <v>56</v>
      </c>
    </row>
    <row r="57" customFormat="false" ht="20.1" hidden="false" customHeight="true" outlineLevel="0" collapsed="false">
      <c r="A57" s="8" t="n">
        <v>52</v>
      </c>
      <c r="B57" s="9" t="s">
        <v>61</v>
      </c>
      <c r="C57" s="10" t="n">
        <v>13111293.6</v>
      </c>
      <c r="D57" s="10" t="n">
        <v>12130206.1</v>
      </c>
      <c r="E57" s="10" t="n">
        <v>450180</v>
      </c>
      <c r="F57" s="10" t="n">
        <f aca="false">SUM(C57-D57-E57)</f>
        <v>530907.5</v>
      </c>
      <c r="G57" s="8" t="n">
        <v>51</v>
      </c>
    </row>
    <row r="58" customFormat="false" ht="20.1" hidden="false" customHeight="true" outlineLevel="0" collapsed="false">
      <c r="A58" s="8" t="n">
        <v>53</v>
      </c>
      <c r="B58" s="9" t="s">
        <v>62</v>
      </c>
      <c r="C58" s="10" t="n">
        <v>12124900</v>
      </c>
      <c r="D58" s="10" t="n">
        <v>11581908.6</v>
      </c>
      <c r="E58" s="10" t="n">
        <v>130000</v>
      </c>
      <c r="F58" s="10" t="n">
        <f aca="false">SUM(C58-D58-E58)</f>
        <v>412991.4</v>
      </c>
      <c r="G58" s="8" t="n">
        <v>45</v>
      </c>
    </row>
    <row r="59" customFormat="false" ht="20.1" hidden="false" customHeight="true" outlineLevel="0" collapsed="false">
      <c r="A59" s="8" t="n">
        <v>54</v>
      </c>
      <c r="B59" s="9" t="s">
        <v>63</v>
      </c>
      <c r="C59" s="10" t="n">
        <v>12038233.5</v>
      </c>
      <c r="D59" s="10" t="n">
        <v>11832733.5</v>
      </c>
      <c r="E59" s="10" t="n">
        <v>94000</v>
      </c>
      <c r="F59" s="10" t="n">
        <f aca="false">SUM(C59-D59-E59)</f>
        <v>111500</v>
      </c>
      <c r="G59" s="8" t="n">
        <v>54</v>
      </c>
    </row>
    <row r="60" customFormat="false" ht="20.1" hidden="false" customHeight="true" outlineLevel="0" collapsed="false">
      <c r="A60" s="8" t="n">
        <v>55</v>
      </c>
      <c r="B60" s="9" t="s">
        <v>64</v>
      </c>
      <c r="C60" s="10" t="n">
        <v>11482341.39</v>
      </c>
      <c r="D60" s="10" t="n">
        <v>11370905.39</v>
      </c>
      <c r="E60" s="10" t="n">
        <v>69918</v>
      </c>
      <c r="F60" s="10" t="n">
        <f aca="false">SUM(C60-D60-E60)</f>
        <v>41518</v>
      </c>
      <c r="G60" s="8" t="n">
        <v>11</v>
      </c>
    </row>
    <row r="61" customFormat="false" ht="20.1" hidden="false" customHeight="true" outlineLevel="0" collapsed="false">
      <c r="A61" s="8" t="n">
        <v>56</v>
      </c>
      <c r="B61" s="9" t="s">
        <v>65</v>
      </c>
      <c r="C61" s="10" t="n">
        <v>11204497.82</v>
      </c>
      <c r="D61" s="10" t="n">
        <v>10607997.82</v>
      </c>
      <c r="E61" s="10" t="n">
        <v>157500</v>
      </c>
      <c r="F61" s="10" t="n">
        <f aca="false">SUM(C61-D61-E61)</f>
        <v>439000</v>
      </c>
      <c r="G61" s="8" t="n">
        <v>43</v>
      </c>
    </row>
    <row r="62" customFormat="false" ht="20.1" hidden="false" customHeight="true" outlineLevel="0" collapsed="false">
      <c r="A62" s="8" t="n">
        <v>57</v>
      </c>
      <c r="B62" s="9" t="s">
        <v>66</v>
      </c>
      <c r="C62" s="10" t="n">
        <v>10847000</v>
      </c>
      <c r="D62" s="10" t="n">
        <v>10097000</v>
      </c>
      <c r="E62" s="10" t="n">
        <v>150000</v>
      </c>
      <c r="F62" s="10" t="n">
        <f aca="false">SUM(C62-D62-E62)</f>
        <v>600000</v>
      </c>
      <c r="G62" s="8" t="n">
        <v>56</v>
      </c>
    </row>
    <row r="63" customFormat="false" ht="20.1" hidden="false" customHeight="true" outlineLevel="0" collapsed="false">
      <c r="A63" s="8" t="n">
        <v>58</v>
      </c>
      <c r="B63" s="9" t="s">
        <v>67</v>
      </c>
      <c r="C63" s="10" t="n">
        <v>10794960.4</v>
      </c>
      <c r="D63" s="10" t="n">
        <v>6515952</v>
      </c>
      <c r="E63" s="10" t="n">
        <v>153400</v>
      </c>
      <c r="F63" s="10" t="n">
        <f aca="false">SUM(C63-D63-E63)</f>
        <v>4125608.4</v>
      </c>
      <c r="G63" s="8" t="n">
        <v>44</v>
      </c>
    </row>
    <row r="64" customFormat="false" ht="20.1" hidden="false" customHeight="true" outlineLevel="0" collapsed="false">
      <c r="A64" s="8" t="n">
        <v>59</v>
      </c>
      <c r="B64" s="9" t="s">
        <v>68</v>
      </c>
      <c r="C64" s="10" t="n">
        <v>9803247.96</v>
      </c>
      <c r="D64" s="10" t="n">
        <v>5736007.96</v>
      </c>
      <c r="E64" s="10" t="n">
        <v>1017740</v>
      </c>
      <c r="F64" s="10" t="n">
        <f aca="false">SUM(C64-D64-E64)</f>
        <v>3049500</v>
      </c>
      <c r="G64" s="8" t="n">
        <v>23</v>
      </c>
    </row>
    <row r="65" customFormat="false" ht="20.1" hidden="false" customHeight="true" outlineLevel="0" collapsed="false">
      <c r="A65" s="8" t="n">
        <v>60</v>
      </c>
      <c r="B65" s="9" t="s">
        <v>69</v>
      </c>
      <c r="C65" s="10" t="n">
        <v>9488509.31</v>
      </c>
      <c r="D65" s="10" t="n">
        <v>4703447.54</v>
      </c>
      <c r="E65" s="10" t="n">
        <v>423242</v>
      </c>
      <c r="F65" s="10" t="n">
        <f aca="false">SUM(C65-D65-E65)</f>
        <v>4361819.77</v>
      </c>
      <c r="G65" s="8" t="n">
        <v>25</v>
      </c>
    </row>
    <row r="66" customFormat="false" ht="20.1" hidden="false" customHeight="true" outlineLevel="0" collapsed="false">
      <c r="A66" s="8" t="n">
        <v>61</v>
      </c>
      <c r="B66" s="9" t="s">
        <v>70</v>
      </c>
      <c r="C66" s="10" t="n">
        <v>8990500</v>
      </c>
      <c r="D66" s="10" t="n">
        <v>281000</v>
      </c>
      <c r="E66" s="10"/>
      <c r="F66" s="10" t="n">
        <f aca="false">SUM(C66-D66-E66)</f>
        <v>8709500</v>
      </c>
      <c r="G66" s="8" t="n">
        <v>8</v>
      </c>
    </row>
    <row r="67" customFormat="false" ht="20.1" hidden="false" customHeight="true" outlineLevel="0" collapsed="false">
      <c r="A67" s="8" t="n">
        <v>62</v>
      </c>
      <c r="B67" s="9" t="s">
        <v>71</v>
      </c>
      <c r="C67" s="10" t="n">
        <v>8706270.68</v>
      </c>
      <c r="D67" s="10" t="n">
        <v>8111816.68</v>
      </c>
      <c r="E67" s="10" t="n">
        <v>298800</v>
      </c>
      <c r="F67" s="10" t="n">
        <f aca="false">SUM(C67-D67-E67)</f>
        <v>295654</v>
      </c>
      <c r="G67" s="8" t="n">
        <v>22</v>
      </c>
    </row>
    <row r="68" customFormat="false" ht="20.1" hidden="false" customHeight="true" outlineLevel="0" collapsed="false">
      <c r="A68" s="8" t="n">
        <v>63</v>
      </c>
      <c r="B68" s="9" t="s">
        <v>72</v>
      </c>
      <c r="C68" s="10" t="n">
        <v>8596478</v>
      </c>
      <c r="D68" s="10" t="n">
        <v>3751577</v>
      </c>
      <c r="E68" s="10" t="n">
        <v>59400</v>
      </c>
      <c r="F68" s="10" t="n">
        <f aca="false">SUM(C68-D68-E68)</f>
        <v>4785501</v>
      </c>
      <c r="G68" s="8" t="n">
        <v>26</v>
      </c>
    </row>
    <row r="69" customFormat="false" ht="20.1" hidden="false" customHeight="true" outlineLevel="0" collapsed="false">
      <c r="A69" s="8" t="n">
        <v>64</v>
      </c>
      <c r="B69" s="9" t="s">
        <v>73</v>
      </c>
      <c r="C69" s="10" t="n">
        <v>8506838</v>
      </c>
      <c r="D69" s="10" t="n">
        <v>8123338</v>
      </c>
      <c r="E69" s="10" t="n">
        <v>113500</v>
      </c>
      <c r="F69" s="10" t="n">
        <f aca="false">SUM(C69-D69-E69)</f>
        <v>270000</v>
      </c>
      <c r="G69" s="8" t="n">
        <v>58</v>
      </c>
    </row>
    <row r="70" customFormat="false" ht="20.1" hidden="false" customHeight="true" outlineLevel="0" collapsed="false">
      <c r="A70" s="8" t="n">
        <v>65</v>
      </c>
      <c r="B70" s="9" t="s">
        <v>74</v>
      </c>
      <c r="C70" s="10" t="n">
        <v>8369787.08</v>
      </c>
      <c r="D70" s="10" t="n">
        <v>5446687.08</v>
      </c>
      <c r="E70" s="10" t="n">
        <v>289900</v>
      </c>
      <c r="F70" s="10" t="n">
        <f aca="false">SUM(C70-D70-E70)</f>
        <v>2633200</v>
      </c>
      <c r="G70" s="8" t="n">
        <v>65</v>
      </c>
    </row>
    <row r="71" customFormat="false" ht="20.1" hidden="false" customHeight="true" outlineLevel="0" collapsed="false">
      <c r="A71" s="8" t="n">
        <v>66</v>
      </c>
      <c r="B71" s="9" t="s">
        <v>75</v>
      </c>
      <c r="C71" s="10" t="n">
        <v>8369665</v>
      </c>
      <c r="D71" s="10" t="n">
        <v>3226300</v>
      </c>
      <c r="E71" s="10" t="n">
        <v>165000</v>
      </c>
      <c r="F71" s="10" t="n">
        <f aca="false">SUM(C71-D71-E71)</f>
        <v>4978365</v>
      </c>
      <c r="G71" s="8" t="n">
        <v>46</v>
      </c>
    </row>
    <row r="72" customFormat="false" ht="20.1" hidden="false" customHeight="true" outlineLevel="0" collapsed="false">
      <c r="A72" s="8" t="n">
        <v>67</v>
      </c>
      <c r="B72" s="9" t="s">
        <v>76</v>
      </c>
      <c r="C72" s="10" t="n">
        <v>8127221.04</v>
      </c>
      <c r="D72" s="10" t="n">
        <v>6010221.04</v>
      </c>
      <c r="E72" s="10" t="n">
        <v>156900</v>
      </c>
      <c r="F72" s="10" t="n">
        <f aca="false">SUM(C72-D72-E72)</f>
        <v>1960100</v>
      </c>
      <c r="G72" s="8" t="n">
        <v>47</v>
      </c>
    </row>
    <row r="73" customFormat="false" ht="20.1" hidden="false" customHeight="true" outlineLevel="0" collapsed="false">
      <c r="A73" s="8" t="n">
        <v>68</v>
      </c>
      <c r="B73" s="9" t="s">
        <v>77</v>
      </c>
      <c r="C73" s="10" t="n">
        <v>8032347.76</v>
      </c>
      <c r="D73" s="10" t="n">
        <v>4883196.26</v>
      </c>
      <c r="E73" s="10" t="n">
        <v>104500</v>
      </c>
      <c r="F73" s="10" t="n">
        <f aca="false">SUM(C73-D73-E73)</f>
        <v>3044651.5</v>
      </c>
      <c r="G73" s="8" t="n">
        <v>30</v>
      </c>
    </row>
    <row r="74" customFormat="false" ht="20.1" hidden="false" customHeight="true" outlineLevel="0" collapsed="false">
      <c r="A74" s="8" t="n">
        <v>69</v>
      </c>
      <c r="B74" s="9" t="s">
        <v>78</v>
      </c>
      <c r="C74" s="10" t="n">
        <v>8023936.37</v>
      </c>
      <c r="D74" s="10" t="n">
        <v>5884844.86</v>
      </c>
      <c r="E74" s="10" t="n">
        <v>317331.51</v>
      </c>
      <c r="F74" s="10" t="n">
        <f aca="false">SUM(C74-D74-E74)</f>
        <v>1821760</v>
      </c>
      <c r="G74" s="8" t="n">
        <v>27</v>
      </c>
    </row>
    <row r="75" customFormat="false" ht="20.1" hidden="false" customHeight="true" outlineLevel="0" collapsed="false">
      <c r="A75" s="8" t="n">
        <v>70</v>
      </c>
      <c r="B75" s="9" t="s">
        <v>79</v>
      </c>
      <c r="C75" s="10" t="n">
        <v>8010148.07</v>
      </c>
      <c r="D75" s="10" t="n">
        <v>7779348.07</v>
      </c>
      <c r="E75" s="10" t="n">
        <v>111800</v>
      </c>
      <c r="F75" s="10" t="n">
        <f aca="false">SUM(C75-D75-E75)</f>
        <v>119000</v>
      </c>
      <c r="G75" s="8" t="n">
        <v>40</v>
      </c>
    </row>
    <row r="76" customFormat="false" ht="20.1" hidden="false" customHeight="true" outlineLevel="0" collapsed="false">
      <c r="A76" s="8" t="n">
        <v>71</v>
      </c>
      <c r="B76" s="9" t="s">
        <v>80</v>
      </c>
      <c r="C76" s="10" t="n">
        <v>7870988.11</v>
      </c>
      <c r="D76" s="10" t="n">
        <v>7080488.11</v>
      </c>
      <c r="E76" s="10"/>
      <c r="F76" s="10" t="n">
        <f aca="false">SUM(C76-D76-E76)</f>
        <v>790500</v>
      </c>
      <c r="G76" s="8" t="n">
        <v>8</v>
      </c>
    </row>
    <row r="77" customFormat="false" ht="20.1" hidden="false" customHeight="true" outlineLevel="0" collapsed="false">
      <c r="A77" s="8" t="n">
        <v>72</v>
      </c>
      <c r="B77" s="9" t="s">
        <v>81</v>
      </c>
      <c r="C77" s="10" t="n">
        <v>7808573</v>
      </c>
      <c r="D77" s="10" t="n">
        <v>112800</v>
      </c>
      <c r="E77" s="10" t="n">
        <v>6000</v>
      </c>
      <c r="F77" s="10" t="n">
        <f aca="false">SUM(C77-D77-E77)</f>
        <v>7689773</v>
      </c>
      <c r="G77" s="8" t="n">
        <v>9</v>
      </c>
    </row>
    <row r="78" customFormat="false" ht="20.1" hidden="false" customHeight="true" outlineLevel="0" collapsed="false">
      <c r="A78" s="8" t="n">
        <v>73</v>
      </c>
      <c r="B78" s="9" t="s">
        <v>82</v>
      </c>
      <c r="C78" s="10" t="n">
        <v>7773428.28</v>
      </c>
      <c r="D78" s="10" t="n">
        <v>7498869.78</v>
      </c>
      <c r="E78" s="10" t="n">
        <v>86800</v>
      </c>
      <c r="F78" s="10" t="n">
        <f aca="false">SUM(C78-D78-E78)</f>
        <v>187758.5</v>
      </c>
      <c r="G78" s="8" t="n">
        <v>21</v>
      </c>
    </row>
    <row r="79" customFormat="false" ht="20.1" hidden="false" customHeight="true" outlineLevel="0" collapsed="false">
      <c r="A79" s="8" t="n">
        <v>74</v>
      </c>
      <c r="B79" s="9" t="s">
        <v>83</v>
      </c>
      <c r="C79" s="10" t="n">
        <v>7698579.43</v>
      </c>
      <c r="D79" s="10" t="n">
        <v>4689742</v>
      </c>
      <c r="E79" s="10" t="n">
        <v>251029</v>
      </c>
      <c r="F79" s="10" t="n">
        <f aca="false">SUM(C79-D79-E79)</f>
        <v>2757808.43</v>
      </c>
      <c r="G79" s="8" t="n">
        <v>22</v>
      </c>
    </row>
    <row r="80" customFormat="false" ht="20.1" hidden="false" customHeight="true" outlineLevel="0" collapsed="false">
      <c r="A80" s="8" t="n">
        <v>75</v>
      </c>
      <c r="B80" s="9" t="s">
        <v>84</v>
      </c>
      <c r="C80" s="10" t="n">
        <v>7449788.52</v>
      </c>
      <c r="D80" s="10" t="n">
        <v>7246788.52</v>
      </c>
      <c r="E80" s="10" t="n">
        <v>203000</v>
      </c>
      <c r="F80" s="10" t="n">
        <f aca="false">SUM(C80-D80-E80)</f>
        <v>0</v>
      </c>
      <c r="G80" s="8" t="n">
        <v>66</v>
      </c>
    </row>
    <row r="81" customFormat="false" ht="20.1" hidden="false" customHeight="true" outlineLevel="0" collapsed="false">
      <c r="A81" s="8" t="n">
        <v>76</v>
      </c>
      <c r="B81" s="9" t="s">
        <v>85</v>
      </c>
      <c r="C81" s="10" t="n">
        <v>7448516</v>
      </c>
      <c r="D81" s="10" t="n">
        <v>5912716</v>
      </c>
      <c r="E81" s="10" t="n">
        <v>275800</v>
      </c>
      <c r="F81" s="10" t="n">
        <f aca="false">SUM(C81-D81-E81)</f>
        <v>1260000</v>
      </c>
      <c r="G81" s="8" t="n">
        <v>11</v>
      </c>
    </row>
    <row r="82" customFormat="false" ht="20.1" hidden="false" customHeight="true" outlineLevel="0" collapsed="false">
      <c r="A82" s="8" t="n">
        <v>77</v>
      </c>
      <c r="B82" s="9" t="s">
        <v>86</v>
      </c>
      <c r="C82" s="10" t="n">
        <v>7382594.38</v>
      </c>
      <c r="D82" s="10" t="n">
        <v>5171206.44</v>
      </c>
      <c r="E82" s="10" t="n">
        <v>201300</v>
      </c>
      <c r="F82" s="10" t="n">
        <f aca="false">SUM(C82-D82-E82)</f>
        <v>2010087.94</v>
      </c>
      <c r="G82" s="8" t="n">
        <v>57</v>
      </c>
    </row>
    <row r="83" customFormat="false" ht="20.1" hidden="false" customHeight="true" outlineLevel="0" collapsed="false">
      <c r="A83" s="8" t="n">
        <v>78</v>
      </c>
      <c r="B83" s="9" t="s">
        <v>87</v>
      </c>
      <c r="C83" s="10" t="n">
        <v>7378189.98</v>
      </c>
      <c r="D83" s="10" t="n">
        <v>6489069.98</v>
      </c>
      <c r="E83" s="10" t="n">
        <v>196900</v>
      </c>
      <c r="F83" s="10" t="n">
        <f aca="false">SUM(C83-D83-E83)</f>
        <v>692220</v>
      </c>
      <c r="G83" s="8" t="n">
        <v>38</v>
      </c>
    </row>
    <row r="84" customFormat="false" ht="20.1" hidden="false" customHeight="true" outlineLevel="0" collapsed="false">
      <c r="A84" s="8" t="n">
        <v>79</v>
      </c>
      <c r="B84" s="9" t="s">
        <v>88</v>
      </c>
      <c r="C84" s="10" t="n">
        <v>7228287.82</v>
      </c>
      <c r="D84" s="10" t="n">
        <v>7160207.82</v>
      </c>
      <c r="E84" s="10" t="n">
        <v>31800</v>
      </c>
      <c r="F84" s="10" t="n">
        <f aca="false">SUM(C84-D84-E84)</f>
        <v>36280</v>
      </c>
      <c r="G84" s="8" t="n">
        <v>15</v>
      </c>
    </row>
    <row r="85" customFormat="false" ht="20.1" hidden="false" customHeight="true" outlineLevel="0" collapsed="false">
      <c r="A85" s="8" t="n">
        <v>80</v>
      </c>
      <c r="B85" s="9" t="s">
        <v>89</v>
      </c>
      <c r="C85" s="10" t="n">
        <v>7084617</v>
      </c>
      <c r="D85" s="10" t="n">
        <v>6391617</v>
      </c>
      <c r="E85" s="10" t="n">
        <v>582850</v>
      </c>
      <c r="F85" s="10" t="n">
        <f aca="false">SUM(C85-D85-E85)</f>
        <v>110150</v>
      </c>
      <c r="G85" s="8" t="n">
        <v>31</v>
      </c>
    </row>
    <row r="86" customFormat="false" ht="20.1" hidden="false" customHeight="true" outlineLevel="0" collapsed="false">
      <c r="A86" s="8" t="n">
        <v>81</v>
      </c>
      <c r="B86" s="9" t="s">
        <v>90</v>
      </c>
      <c r="C86" s="10" t="n">
        <v>7045295.02</v>
      </c>
      <c r="D86" s="10" t="n">
        <v>6947995.02</v>
      </c>
      <c r="E86" s="10" t="n">
        <v>97300</v>
      </c>
      <c r="F86" s="10" t="n">
        <f aca="false">SUM(C86-D86-E86)</f>
        <v>0</v>
      </c>
      <c r="G86" s="8" t="n">
        <v>23</v>
      </c>
    </row>
    <row r="87" customFormat="false" ht="20.1" hidden="false" customHeight="true" outlineLevel="0" collapsed="false">
      <c r="A87" s="8" t="n">
        <v>82</v>
      </c>
      <c r="B87" s="9" t="s">
        <v>91</v>
      </c>
      <c r="C87" s="10" t="n">
        <v>6524370</v>
      </c>
      <c r="D87" s="10" t="n">
        <v>5865870</v>
      </c>
      <c r="E87" s="10" t="n">
        <v>109000</v>
      </c>
      <c r="F87" s="10" t="n">
        <f aca="false">SUM(C87-D87-E87)</f>
        <v>549500</v>
      </c>
      <c r="G87" s="8" t="n">
        <v>37</v>
      </c>
    </row>
    <row r="88" customFormat="false" ht="20.1" hidden="false" customHeight="true" outlineLevel="0" collapsed="false">
      <c r="A88" s="8" t="n">
        <v>83</v>
      </c>
      <c r="B88" s="9" t="s">
        <v>92</v>
      </c>
      <c r="C88" s="10" t="n">
        <v>6516931</v>
      </c>
      <c r="D88" s="10" t="n">
        <v>6114241</v>
      </c>
      <c r="E88" s="10" t="n">
        <v>230710</v>
      </c>
      <c r="F88" s="10" t="n">
        <f aca="false">SUM(C88-D88-E88)</f>
        <v>171980</v>
      </c>
      <c r="G88" s="8" t="n">
        <v>35</v>
      </c>
    </row>
    <row r="89" customFormat="false" ht="20.1" hidden="false" customHeight="true" outlineLevel="0" collapsed="false">
      <c r="A89" s="8" t="n">
        <v>84</v>
      </c>
      <c r="B89" s="9" t="s">
        <v>93</v>
      </c>
      <c r="C89" s="10" t="n">
        <v>6417459</v>
      </c>
      <c r="D89" s="10" t="n">
        <v>6096909</v>
      </c>
      <c r="E89" s="10" t="n">
        <v>200100</v>
      </c>
      <c r="F89" s="10" t="n">
        <f aca="false">SUM(C89-D89-E89)</f>
        <v>120450</v>
      </c>
      <c r="G89" s="8" t="n">
        <v>29</v>
      </c>
    </row>
    <row r="90" customFormat="false" ht="20.1" hidden="false" customHeight="true" outlineLevel="0" collapsed="false">
      <c r="A90" s="8" t="n">
        <v>85</v>
      </c>
      <c r="B90" s="9" t="s">
        <v>94</v>
      </c>
      <c r="C90" s="10" t="n">
        <v>6190470</v>
      </c>
      <c r="D90" s="10" t="n">
        <v>5543940</v>
      </c>
      <c r="E90" s="10"/>
      <c r="F90" s="10" t="n">
        <f aca="false">SUM(C90-D90-E90)</f>
        <v>646530</v>
      </c>
      <c r="G90" s="8" t="n">
        <v>24</v>
      </c>
    </row>
    <row r="91" customFormat="false" ht="20.1" hidden="false" customHeight="true" outlineLevel="0" collapsed="false">
      <c r="A91" s="8" t="n">
        <v>86</v>
      </c>
      <c r="B91" s="9" t="s">
        <v>95</v>
      </c>
      <c r="C91" s="10" t="n">
        <v>6175100</v>
      </c>
      <c r="D91" s="10" t="n">
        <v>5681900</v>
      </c>
      <c r="E91" s="10" t="n">
        <v>493200</v>
      </c>
      <c r="F91" s="10" t="n">
        <f aca="false">SUM(C91-D91-E91)</f>
        <v>0</v>
      </c>
      <c r="G91" s="8" t="n">
        <v>22</v>
      </c>
    </row>
    <row r="92" customFormat="false" ht="20.1" hidden="false" customHeight="true" outlineLevel="0" collapsed="false">
      <c r="A92" s="8" t="n">
        <v>87</v>
      </c>
      <c r="B92" s="9" t="s">
        <v>96</v>
      </c>
      <c r="C92" s="10" t="n">
        <v>6096148.44</v>
      </c>
      <c r="D92" s="10" t="n">
        <v>2345016.44</v>
      </c>
      <c r="E92" s="10" t="n">
        <v>11500</v>
      </c>
      <c r="F92" s="10" t="n">
        <f aca="false">SUM(C92-D92-E92)</f>
        <v>3739632</v>
      </c>
      <c r="G92" s="8" t="n">
        <v>30</v>
      </c>
    </row>
    <row r="93" customFormat="false" ht="20.1" hidden="false" customHeight="true" outlineLevel="0" collapsed="false">
      <c r="A93" s="8" t="n">
        <v>88</v>
      </c>
      <c r="B93" s="9" t="s">
        <v>97</v>
      </c>
      <c r="C93" s="10" t="n">
        <v>6084172</v>
      </c>
      <c r="D93" s="10" t="n">
        <v>6056672</v>
      </c>
      <c r="E93" s="10" t="n">
        <v>27500</v>
      </c>
      <c r="F93" s="10" t="n">
        <f aca="false">SUM(C93-D93-E93)</f>
        <v>0</v>
      </c>
      <c r="G93" s="8" t="n">
        <v>13</v>
      </c>
    </row>
    <row r="94" customFormat="false" ht="20.1" hidden="false" customHeight="true" outlineLevel="0" collapsed="false">
      <c r="A94" s="8" t="n">
        <v>89</v>
      </c>
      <c r="B94" s="9" t="s">
        <v>98</v>
      </c>
      <c r="C94" s="10" t="n">
        <v>6077085.66</v>
      </c>
      <c r="D94" s="10" t="n">
        <v>4085000</v>
      </c>
      <c r="E94" s="10" t="n">
        <v>191800</v>
      </c>
      <c r="F94" s="10" t="n">
        <f aca="false">SUM(C94-D94-E94)</f>
        <v>1800285.66</v>
      </c>
      <c r="G94" s="8" t="n">
        <v>46</v>
      </c>
    </row>
    <row r="95" customFormat="false" ht="20.1" hidden="false" customHeight="true" outlineLevel="0" collapsed="false">
      <c r="A95" s="8" t="n">
        <v>90</v>
      </c>
      <c r="B95" s="9" t="s">
        <v>99</v>
      </c>
      <c r="C95" s="10" t="n">
        <v>6052929.61</v>
      </c>
      <c r="D95" s="10" t="n">
        <v>3581204.64</v>
      </c>
      <c r="E95" s="10" t="n">
        <v>166222</v>
      </c>
      <c r="F95" s="10" t="n">
        <f aca="false">SUM(C95-D95-E95)</f>
        <v>2305502.97</v>
      </c>
      <c r="G95" s="8" t="n">
        <v>23</v>
      </c>
    </row>
    <row r="96" customFormat="false" ht="20.1" hidden="false" customHeight="true" outlineLevel="0" collapsed="false">
      <c r="A96" s="8" t="n">
        <v>91</v>
      </c>
      <c r="B96" s="9" t="s">
        <v>100</v>
      </c>
      <c r="C96" s="10" t="n">
        <v>6049170.3</v>
      </c>
      <c r="D96" s="10" t="n">
        <v>4641969</v>
      </c>
      <c r="E96" s="10" t="n">
        <v>158100</v>
      </c>
      <c r="F96" s="10" t="n">
        <f aca="false">SUM(C96-D96-E96)</f>
        <v>1249101.3</v>
      </c>
      <c r="G96" s="8" t="n">
        <v>26</v>
      </c>
    </row>
    <row r="97" customFormat="false" ht="20.1" hidden="false" customHeight="true" outlineLevel="0" collapsed="false">
      <c r="A97" s="8" t="n">
        <v>92</v>
      </c>
      <c r="B97" s="9" t="s">
        <v>101</v>
      </c>
      <c r="C97" s="10" t="n">
        <v>5978027.4</v>
      </c>
      <c r="D97" s="10" t="n">
        <v>5927827.4</v>
      </c>
      <c r="E97" s="10" t="n">
        <v>10200</v>
      </c>
      <c r="F97" s="10" t="n">
        <f aca="false">SUM(C97-D97-E97)</f>
        <v>40000</v>
      </c>
      <c r="G97" s="8" t="n">
        <v>28</v>
      </c>
    </row>
    <row r="98" customFormat="false" ht="20.1" hidden="false" customHeight="true" outlineLevel="0" collapsed="false">
      <c r="A98" s="8" t="n">
        <v>93</v>
      </c>
      <c r="B98" s="9" t="s">
        <v>102</v>
      </c>
      <c r="C98" s="10" t="n">
        <v>5719221.48</v>
      </c>
      <c r="D98" s="10" t="n">
        <v>3080309</v>
      </c>
      <c r="E98" s="10" t="n">
        <v>495930</v>
      </c>
      <c r="F98" s="10" t="n">
        <f aca="false">SUM(C98-D98-E98)</f>
        <v>2142982.48</v>
      </c>
      <c r="G98" s="8" t="n">
        <v>27</v>
      </c>
    </row>
    <row r="99" customFormat="false" ht="20.1" hidden="false" customHeight="true" outlineLevel="0" collapsed="false">
      <c r="A99" s="8" t="n">
        <v>94</v>
      </c>
      <c r="B99" s="9" t="s">
        <v>103</v>
      </c>
      <c r="C99" s="10" t="n">
        <v>5639400</v>
      </c>
      <c r="D99" s="10" t="n">
        <v>4241000</v>
      </c>
      <c r="E99" s="10" t="n">
        <v>253100</v>
      </c>
      <c r="F99" s="10" t="n">
        <f aca="false">SUM(C99-D99-E99)</f>
        <v>1145300</v>
      </c>
      <c r="G99" s="8" t="n">
        <v>23</v>
      </c>
    </row>
    <row r="100" customFormat="false" ht="20.1" hidden="false" customHeight="true" outlineLevel="0" collapsed="false">
      <c r="A100" s="8" t="n">
        <v>95</v>
      </c>
      <c r="B100" s="9" t="s">
        <v>104</v>
      </c>
      <c r="C100" s="10" t="n">
        <v>5553350</v>
      </c>
      <c r="D100" s="10" t="n">
        <v>3137050</v>
      </c>
      <c r="E100" s="10" t="n">
        <v>1024840</v>
      </c>
      <c r="F100" s="10" t="n">
        <f aca="false">SUM(C100-D100-E100)</f>
        <v>1391460</v>
      </c>
      <c r="G100" s="8" t="n">
        <v>30</v>
      </c>
    </row>
    <row r="101" customFormat="false" ht="20.1" hidden="false" customHeight="true" outlineLevel="0" collapsed="false">
      <c r="A101" s="8" t="n">
        <v>96</v>
      </c>
      <c r="B101" s="9" t="s">
        <v>105</v>
      </c>
      <c r="C101" s="10" t="n">
        <v>5496170</v>
      </c>
      <c r="D101" s="10" t="n">
        <v>2868000</v>
      </c>
      <c r="E101" s="10" t="n">
        <v>350970</v>
      </c>
      <c r="F101" s="10" t="n">
        <f aca="false">SUM(C101-D101-E101)</f>
        <v>2277200</v>
      </c>
      <c r="G101" s="8" t="n">
        <v>10</v>
      </c>
    </row>
    <row r="102" customFormat="false" ht="20.1" hidden="false" customHeight="true" outlineLevel="0" collapsed="false">
      <c r="A102" s="8" t="n">
        <v>97</v>
      </c>
      <c r="B102" s="9" t="s">
        <v>106</v>
      </c>
      <c r="C102" s="10" t="n">
        <v>5423485.44</v>
      </c>
      <c r="D102" s="10" t="n">
        <v>5403485.44</v>
      </c>
      <c r="E102" s="10" t="n">
        <v>20000</v>
      </c>
      <c r="F102" s="10" t="n">
        <f aca="false">SUM(C102-D102-E102)</f>
        <v>0</v>
      </c>
      <c r="G102" s="8" t="n">
        <v>25</v>
      </c>
    </row>
    <row r="103" customFormat="false" ht="20.1" hidden="false" customHeight="true" outlineLevel="0" collapsed="false">
      <c r="A103" s="8" t="n">
        <v>98</v>
      </c>
      <c r="B103" s="9" t="s">
        <v>107</v>
      </c>
      <c r="C103" s="10" t="n">
        <v>5114213.53</v>
      </c>
      <c r="D103" s="10" t="n">
        <v>5099213.53</v>
      </c>
      <c r="E103" s="10"/>
      <c r="F103" s="10" t="n">
        <f aca="false">SUM(C103-D103-E103)</f>
        <v>15000</v>
      </c>
      <c r="G103" s="8" t="n">
        <v>47</v>
      </c>
    </row>
    <row r="104" customFormat="false" ht="20.1" hidden="false" customHeight="true" outlineLevel="0" collapsed="false">
      <c r="A104" s="8" t="n">
        <v>99</v>
      </c>
      <c r="B104" s="9" t="s">
        <v>108</v>
      </c>
      <c r="C104" s="10" t="n">
        <v>5069923</v>
      </c>
      <c r="D104" s="10" t="n">
        <v>4589673</v>
      </c>
      <c r="E104" s="10" t="n">
        <v>375650</v>
      </c>
      <c r="F104" s="10" t="n">
        <f aca="false">SUM(C104-D104-E104)</f>
        <v>104600</v>
      </c>
      <c r="G104" s="8" t="n">
        <v>28</v>
      </c>
    </row>
    <row r="105" customFormat="false" ht="20.1" hidden="false" customHeight="true" outlineLevel="0" collapsed="false">
      <c r="A105" s="8" t="n">
        <v>100</v>
      </c>
      <c r="B105" s="9" t="s">
        <v>109</v>
      </c>
      <c r="C105" s="10" t="n">
        <v>5036603.63</v>
      </c>
      <c r="D105" s="10" t="n">
        <v>2477127.63</v>
      </c>
      <c r="E105" s="10" t="n">
        <v>101476</v>
      </c>
      <c r="F105" s="10" t="n">
        <f aca="false">SUM(C105-D105-E105)</f>
        <v>2458000</v>
      </c>
      <c r="G105" s="8" t="n">
        <v>13</v>
      </c>
    </row>
    <row r="107" customFormat="false" ht="14.25" hidden="false" customHeight="false" outlineLevel="0" collapsed="false">
      <c r="A107" s="13" t="s">
        <v>110</v>
      </c>
      <c r="B107" s="13"/>
      <c r="C107" s="13"/>
      <c r="D107" s="13"/>
      <c r="E107" s="13"/>
      <c r="F107" s="13"/>
      <c r="G107" s="13"/>
    </row>
  </sheetData>
  <mergeCells count="4">
    <mergeCell ref="A1:B1"/>
    <mergeCell ref="A2:G2"/>
    <mergeCell ref="F4:G4"/>
    <mergeCell ref="A107:G10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2:15Z</dcterms:created>
  <dc:creator>评估部</dc:creator>
  <dc:description/>
  <dc:language>en-US</dc:language>
  <cp:lastModifiedBy>panming</cp:lastModifiedBy>
  <cp:lastPrinted>2010-04-08T01:00:38Z</cp:lastPrinted>
  <dcterms:modified xsi:type="dcterms:W3CDTF">2010-06-28T06:17:59Z</dcterms:modified>
  <cp:revision>0</cp:revision>
  <dc:subject/>
  <dc:title/>
</cp:coreProperties>
</file>